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Группа товаров молоко и молочные продукты (молоко и кисломолочные продукты, фасованные) для ЛПУ.</t>
  </si>
  <si>
    <t xml:space="preserve">Наименование продукта, другие характеристики</t>
  </si>
  <si>
    <t xml:space="preserve">потребительские цены за 1кг (для жидких за 1 литр) в рублях по Республике Башкортостан </t>
  </si>
  <si>
    <t xml:space="preserve">Молочная компания </t>
  </si>
  <si>
    <t xml:space="preserve">Оптово-отпускная продукция без учета транспортных затрат.</t>
  </si>
  <si>
    <t xml:space="preserve">реестр контрактов</t>
  </si>
  <si>
    <t xml:space="preserve">Башкортостанстат за 1 кв. 2010г. </t>
  </si>
  <si>
    <t xml:space="preserve">Башкортостанстат за 1 кв. 2011г. </t>
  </si>
  <si>
    <t xml:space="preserve">Башкортостанстат за октябрь 2011г. </t>
  </si>
  <si>
    <t xml:space="preserve">планируемые цены технического задания на 1кв.2012. по ЛПУ</t>
  </si>
  <si>
    <t xml:space="preserve">розничные цены за наличный расчет,(не менее 1 товаро-места), самовывоз.</t>
  </si>
  <si>
    <t xml:space="preserve">розничные цены за наличный расчет, самовывоз. (магазин)</t>
  </si>
  <si>
    <t xml:space="preserve">розничные цены за наличный расчет, самовывоз. (мелкий опт)</t>
  </si>
  <si>
    <t xml:space="preserve">Итого средние розничные цены</t>
  </si>
  <si>
    <t xml:space="preserve">Средний опт, предложение поставщиков, бесплатная доставка и разгрузка, форма оплаты безналичная (платежное поручение) кредитование 30 банковских дней</t>
  </si>
  <si>
    <t xml:space="preserve">Итого средние цены поставщиков</t>
  </si>
  <si>
    <t xml:space="preserve">1 кв 2010г</t>
  </si>
  <si>
    <t xml:space="preserve">1кв2011г</t>
  </si>
  <si>
    <t xml:space="preserve">4кв 2011г.</t>
  </si>
  <si>
    <t xml:space="preserve">тех.зад. на 1кв.2010г     (ЛПУ)</t>
  </si>
  <si>
    <t xml:space="preserve">аукцион 1кв.2010г.      (ЛПУ)</t>
  </si>
  <si>
    <t xml:space="preserve">тех.зад. на 1кв.2011г      (ЛПУ)</t>
  </si>
  <si>
    <t xml:space="preserve">аукцион 1кв.2011г.    (ЛПУ)</t>
  </si>
  <si>
    <t xml:space="preserve">тех.зад. на 4кв.2011г    (ЛПУ)</t>
  </si>
  <si>
    <t xml:space="preserve">аукцион 4кв.2011г.  (ЛПУ)</t>
  </si>
  <si>
    <t xml:space="preserve">молоко фасованое до 1 литра,           МДЖ 3,2%</t>
  </si>
  <si>
    <t xml:space="preserve">сметана                        фас. от 0,2 до 0,5кг.     МДЖ.20%</t>
  </si>
  <si>
    <t xml:space="preserve">творог обезжиренный           фас. до 0,5гр.                  МДЖ  не более 1,8%.</t>
  </si>
  <si>
    <t xml:space="preserve">творог   классический          фас. до 0,5гр.,                   МДЖ от 4 до9%.</t>
  </si>
  <si>
    <t xml:space="preserve">кефир  Обезжиренны       фас. до 1л.            МДЖ 0,1%.</t>
  </si>
  <si>
    <t xml:space="preserve">кефир Классический        фас. до 1л.             МДЖ 3,2%</t>
  </si>
  <si>
    <t xml:space="preserve">Директор МАУ ЦЛПП                                                                                                      Асфандиярова М.Ш.</t>
  </si>
  <si>
    <t xml:space="preserve">Исполнитель: Умпелева М.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6" t="s">
        <v>4</v>
      </c>
      <c r="R3" s="6"/>
      <c r="S3" s="6"/>
      <c r="T3" s="7" t="s">
        <v>5</v>
      </c>
      <c r="U3" s="7"/>
      <c r="V3" s="7"/>
      <c r="W3" s="7"/>
      <c r="X3" s="7"/>
      <c r="Y3" s="7"/>
      <c r="Z3" s="8" t="s">
        <v>6</v>
      </c>
      <c r="AA3" s="8" t="s">
        <v>7</v>
      </c>
      <c r="AB3" s="8" t="s">
        <v>8</v>
      </c>
      <c r="AC3" s="8" t="s">
        <v>9</v>
      </c>
    </row>
    <row r="4" customFormat="false" ht="96" hidden="false" customHeight="true" outlineLevel="0" collapsed="false">
      <c r="A4" s="3"/>
      <c r="B4" s="9" t="s">
        <v>10</v>
      </c>
      <c r="C4" s="9"/>
      <c r="D4" s="9"/>
      <c r="E4" s="10" t="s">
        <v>11</v>
      </c>
      <c r="F4" s="10" t="s">
        <v>12</v>
      </c>
      <c r="G4" s="11" t="s">
        <v>13</v>
      </c>
      <c r="H4" s="12" t="s">
        <v>14</v>
      </c>
      <c r="I4" s="12"/>
      <c r="J4" s="12"/>
      <c r="K4" s="12"/>
      <c r="L4" s="12"/>
      <c r="M4" s="12"/>
      <c r="N4" s="12"/>
      <c r="O4" s="11" t="s">
        <v>15</v>
      </c>
      <c r="P4" s="5"/>
      <c r="Q4" s="6"/>
      <c r="R4" s="6"/>
      <c r="S4" s="6"/>
      <c r="T4" s="13" t="s">
        <v>16</v>
      </c>
      <c r="U4" s="13"/>
      <c r="V4" s="13" t="s">
        <v>17</v>
      </c>
      <c r="W4" s="13"/>
      <c r="X4" s="13" t="s">
        <v>18</v>
      </c>
      <c r="Y4" s="13"/>
      <c r="Z4" s="8"/>
      <c r="AA4" s="8"/>
      <c r="AB4" s="8"/>
      <c r="AC4" s="8"/>
    </row>
    <row r="5" customFormat="false" ht="35.25" hidden="false" customHeight="false" outlineLevel="0" collapsed="false">
      <c r="A5" s="3"/>
      <c r="B5" s="8"/>
      <c r="C5" s="8"/>
      <c r="D5" s="8"/>
      <c r="E5" s="8"/>
      <c r="F5" s="8"/>
      <c r="G5" s="11"/>
      <c r="H5" s="14"/>
      <c r="I5" s="14"/>
      <c r="J5" s="14"/>
      <c r="K5" s="14"/>
      <c r="L5" s="14"/>
      <c r="M5" s="14"/>
      <c r="N5" s="14"/>
      <c r="O5" s="11"/>
      <c r="P5" s="5"/>
      <c r="Q5" s="14"/>
      <c r="R5" s="15"/>
      <c r="S5" s="14"/>
      <c r="T5" s="16" t="s">
        <v>19</v>
      </c>
      <c r="U5" s="17" t="s">
        <v>20</v>
      </c>
      <c r="V5" s="16" t="s">
        <v>21</v>
      </c>
      <c r="W5" s="17" t="s">
        <v>22</v>
      </c>
      <c r="X5" s="18" t="s">
        <v>23</v>
      </c>
      <c r="Y5" s="8" t="s">
        <v>24</v>
      </c>
      <c r="Z5" s="8"/>
      <c r="AA5" s="8"/>
      <c r="AB5" s="8"/>
      <c r="AC5" s="8"/>
    </row>
    <row r="6" customFormat="false" ht="46.5" hidden="false" customHeight="false" outlineLevel="0" collapsed="false">
      <c r="A6" s="19" t="s">
        <v>25</v>
      </c>
      <c r="B6" s="20" t="n">
        <v>24</v>
      </c>
      <c r="C6" s="20" t="n">
        <v>25</v>
      </c>
      <c r="D6" s="20" t="n">
        <v>25</v>
      </c>
      <c r="E6" s="20" t="n">
        <v>26.9</v>
      </c>
      <c r="F6" s="20" t="n">
        <v>26.07</v>
      </c>
      <c r="G6" s="21" t="n">
        <f aca="false">AVERAGE(B6:F6)</f>
        <v>25.394</v>
      </c>
      <c r="H6" s="20" t="n">
        <v>26.5</v>
      </c>
      <c r="I6" s="20" t="n">
        <v>23.13</v>
      </c>
      <c r="J6" s="20" t="n">
        <v>28.13</v>
      </c>
      <c r="K6" s="20" t="n">
        <v>22</v>
      </c>
      <c r="L6" s="20" t="n">
        <v>26</v>
      </c>
      <c r="M6" s="20" t="n">
        <v>26</v>
      </c>
      <c r="N6" s="20"/>
      <c r="O6" s="21" t="n">
        <f aca="false">AVERAGE(H6:N6)</f>
        <v>25.2933333333333</v>
      </c>
      <c r="P6" s="21" t="n">
        <v>28.22</v>
      </c>
      <c r="Q6" s="20" t="n">
        <v>21.5</v>
      </c>
      <c r="R6" s="21"/>
      <c r="S6" s="20" t="n">
        <v>23</v>
      </c>
      <c r="T6" s="20" t="n">
        <v>17.5</v>
      </c>
      <c r="U6" s="20" t="n">
        <v>17.41</v>
      </c>
      <c r="V6" s="22" t="n">
        <v>25</v>
      </c>
      <c r="W6" s="23" t="n">
        <v>24</v>
      </c>
      <c r="X6" s="24" t="n">
        <v>20</v>
      </c>
      <c r="Y6" s="25" t="n">
        <v>17.78</v>
      </c>
      <c r="Z6" s="25" t="n">
        <v>23.08</v>
      </c>
      <c r="AA6" s="25" t="n">
        <v>27.86</v>
      </c>
      <c r="AB6" s="20" t="n">
        <v>26.66</v>
      </c>
      <c r="AC6" s="24" t="n">
        <v>22.5</v>
      </c>
    </row>
    <row r="7" customFormat="false" ht="46.5" hidden="false" customHeight="false" outlineLevel="0" collapsed="false">
      <c r="A7" s="26" t="s">
        <v>26</v>
      </c>
      <c r="B7" s="20" t="n">
        <v>110</v>
      </c>
      <c r="C7" s="20"/>
      <c r="D7" s="20" t="n">
        <v>112.5</v>
      </c>
      <c r="E7" s="20" t="n">
        <v>99.6</v>
      </c>
      <c r="F7" s="20" t="n">
        <v>100</v>
      </c>
      <c r="G7" s="21" t="n">
        <f aca="false">AVERAGE(B7:F7)</f>
        <v>105.525</v>
      </c>
      <c r="H7" s="20" t="n">
        <v>135.35</v>
      </c>
      <c r="I7" s="20" t="n">
        <v>102.5</v>
      </c>
      <c r="J7" s="20" t="n">
        <v>91.84</v>
      </c>
      <c r="K7" s="20" t="n">
        <v>82</v>
      </c>
      <c r="L7" s="20" t="n">
        <v>100</v>
      </c>
      <c r="M7" s="20" t="n">
        <v>92</v>
      </c>
      <c r="N7" s="20" t="n">
        <v>113.16</v>
      </c>
      <c r="O7" s="21" t="n">
        <f aca="false">AVERAGE(H7:N7)</f>
        <v>102.407142857143</v>
      </c>
      <c r="P7" s="21" t="n">
        <v>119.94</v>
      </c>
      <c r="Q7" s="20" t="n">
        <v>101</v>
      </c>
      <c r="R7" s="20" t="n">
        <v>73.28</v>
      </c>
      <c r="S7" s="20" t="n">
        <v>108</v>
      </c>
      <c r="T7" s="20" t="n">
        <v>70</v>
      </c>
      <c r="U7" s="20" t="n">
        <v>69.65</v>
      </c>
      <c r="V7" s="27" t="n">
        <v>90</v>
      </c>
      <c r="W7" s="23" t="n">
        <v>83</v>
      </c>
      <c r="X7" s="24" t="n">
        <v>80</v>
      </c>
      <c r="Y7" s="25" t="n">
        <v>71.15</v>
      </c>
      <c r="Z7" s="25" t="n">
        <v>84.83</v>
      </c>
      <c r="AA7" s="25" t="n">
        <v>103.62</v>
      </c>
      <c r="AB7" s="20" t="n">
        <v>103.95</v>
      </c>
      <c r="AC7" s="24" t="n">
        <v>90</v>
      </c>
    </row>
    <row r="8" customFormat="false" ht="80.25" hidden="false" customHeight="false" outlineLevel="0" collapsed="false">
      <c r="A8" s="26" t="s">
        <v>27</v>
      </c>
      <c r="B8" s="20" t="n">
        <v>142.5</v>
      </c>
      <c r="C8" s="20"/>
      <c r="D8" s="20" t="n">
        <v>135</v>
      </c>
      <c r="E8" s="20" t="n">
        <v>155</v>
      </c>
      <c r="F8" s="20" t="n">
        <v>150</v>
      </c>
      <c r="G8" s="21" t="n">
        <f aca="false">AVERAGE(B8:F8)</f>
        <v>145.625</v>
      </c>
      <c r="H8" s="20" t="n">
        <v>145</v>
      </c>
      <c r="I8" s="28" t="n">
        <v>138.45</v>
      </c>
      <c r="J8" s="20" t="n">
        <v>137.1</v>
      </c>
      <c r="K8" s="20"/>
      <c r="L8" s="20" t="n">
        <v>132.5</v>
      </c>
      <c r="M8" s="20" t="n">
        <v>150</v>
      </c>
      <c r="N8" s="20"/>
      <c r="O8" s="21" t="n">
        <f aca="false">AVERAGE(H8:N8)</f>
        <v>140.61</v>
      </c>
      <c r="P8" s="21" t="n">
        <v>147.4</v>
      </c>
      <c r="Q8" s="20" t="n">
        <v>100</v>
      </c>
      <c r="R8" s="20"/>
      <c r="S8" s="20"/>
      <c r="T8" s="20" t="n">
        <v>100</v>
      </c>
      <c r="U8" s="20" t="n">
        <v>99.5</v>
      </c>
      <c r="V8" s="27" t="n">
        <v>135</v>
      </c>
      <c r="W8" s="23" t="n">
        <v>128</v>
      </c>
      <c r="X8" s="24" t="n">
        <v>105</v>
      </c>
      <c r="Y8" s="25" t="n">
        <v>93.38</v>
      </c>
      <c r="Z8" s="25" t="n">
        <v>116.54</v>
      </c>
      <c r="AA8" s="25" t="n">
        <v>36.45</v>
      </c>
      <c r="AB8" s="20" t="n">
        <v>143.51</v>
      </c>
      <c r="AC8" s="24" t="n">
        <v>120</v>
      </c>
    </row>
    <row r="9" customFormat="false" ht="80.25" hidden="false" customHeight="false" outlineLevel="0" collapsed="false">
      <c r="A9" s="26" t="s">
        <v>28</v>
      </c>
      <c r="B9" s="20"/>
      <c r="C9" s="20" t="n">
        <v>150</v>
      </c>
      <c r="D9" s="20"/>
      <c r="E9" s="20" t="n">
        <v>142.5</v>
      </c>
      <c r="F9" s="20" t="n">
        <v>170</v>
      </c>
      <c r="G9" s="21" t="n">
        <f aca="false">AVERAGE(B9:F9)</f>
        <v>154.166666666667</v>
      </c>
      <c r="H9" s="20" t="n">
        <v>155.35</v>
      </c>
      <c r="I9" s="28" t="n">
        <v>149.8</v>
      </c>
      <c r="J9" s="20" t="n">
        <v>150.15</v>
      </c>
      <c r="K9" s="20" t="n">
        <v>140</v>
      </c>
      <c r="L9" s="20" t="n">
        <v>140</v>
      </c>
      <c r="M9" s="20"/>
      <c r="N9" s="20"/>
      <c r="O9" s="21" t="n">
        <f aca="false">AVERAGE(H9:N9)</f>
        <v>147.06</v>
      </c>
      <c r="P9" s="21" t="n">
        <v>140.8</v>
      </c>
      <c r="Q9" s="20" t="n">
        <v>112</v>
      </c>
      <c r="R9" s="20"/>
      <c r="S9" s="20" t="n">
        <v>122</v>
      </c>
      <c r="T9" s="20" t="n">
        <v>110</v>
      </c>
      <c r="U9" s="20" t="n">
        <v>109.45</v>
      </c>
      <c r="V9" s="27" t="n">
        <v>144</v>
      </c>
      <c r="W9" s="23" t="n">
        <v>139.7</v>
      </c>
      <c r="X9" s="24" t="n">
        <v>125</v>
      </c>
      <c r="Y9" s="25" t="n">
        <v>111.17</v>
      </c>
      <c r="Z9" s="25" t="n">
        <v>131.32</v>
      </c>
      <c r="AA9" s="25" t="n">
        <v>162.51</v>
      </c>
      <c r="AB9" s="20" t="n">
        <v>154.9</v>
      </c>
      <c r="AC9" s="24" t="n">
        <v>140</v>
      </c>
    </row>
    <row r="10" customFormat="false" ht="69" hidden="false" customHeight="false" outlineLevel="0" collapsed="false">
      <c r="A10" s="26" t="s">
        <v>29</v>
      </c>
      <c r="B10" s="20" t="n">
        <v>33</v>
      </c>
      <c r="C10" s="20" t="n">
        <v>36</v>
      </c>
      <c r="D10" s="20"/>
      <c r="E10" s="20" t="n">
        <v>26</v>
      </c>
      <c r="F10" s="20" t="n">
        <v>31.51</v>
      </c>
      <c r="G10" s="21" t="n">
        <f aca="false">AVERAGE(B10:F10)</f>
        <v>31.6275</v>
      </c>
      <c r="H10" s="20"/>
      <c r="I10" s="28" t="n">
        <v>33.9</v>
      </c>
      <c r="J10" s="20" t="n">
        <v>24.9</v>
      </c>
      <c r="K10" s="20"/>
      <c r="L10" s="20"/>
      <c r="M10" s="20"/>
      <c r="N10" s="20"/>
      <c r="O10" s="21" t="n">
        <f aca="false">AVERAGE(H10:N10)</f>
        <v>29.4</v>
      </c>
      <c r="P10" s="21" t="n">
        <v>26.86</v>
      </c>
      <c r="Q10" s="20"/>
      <c r="R10" s="20"/>
      <c r="S10" s="20"/>
      <c r="T10" s="20" t="n">
        <v>18</v>
      </c>
      <c r="U10" s="20" t="n">
        <v>17.91</v>
      </c>
      <c r="V10" s="29"/>
      <c r="W10" s="23"/>
      <c r="X10" s="24" t="n">
        <v>24</v>
      </c>
      <c r="Y10" s="25" t="n">
        <v>21.34</v>
      </c>
      <c r="Z10" s="25" t="n">
        <v>31.37</v>
      </c>
      <c r="AA10" s="25" t="n">
        <v>36.45</v>
      </c>
      <c r="AB10" s="20" t="n">
        <v>36.34</v>
      </c>
      <c r="AC10" s="24" t="n">
        <v>25</v>
      </c>
    </row>
    <row r="11" customFormat="false" ht="57.75" hidden="false" customHeight="false" outlineLevel="0" collapsed="false">
      <c r="A11" s="26" t="s">
        <v>30</v>
      </c>
      <c r="B11" s="20" t="n">
        <v>39</v>
      </c>
      <c r="C11" s="20" t="n">
        <v>40</v>
      </c>
      <c r="D11" s="20"/>
      <c r="E11" s="20" t="n">
        <v>33.5</v>
      </c>
      <c r="F11" s="20" t="n">
        <v>38</v>
      </c>
      <c r="G11" s="21" t="n">
        <f aca="false">AVERAGE(B11:F11)</f>
        <v>37.625</v>
      </c>
      <c r="H11" s="20" t="n">
        <v>35.75</v>
      </c>
      <c r="I11" s="28" t="n">
        <v>30.43</v>
      </c>
      <c r="J11" s="20" t="n">
        <v>33.92</v>
      </c>
      <c r="K11" s="20" t="n">
        <v>32</v>
      </c>
      <c r="L11" s="20" t="n">
        <v>35</v>
      </c>
      <c r="M11" s="20" t="n">
        <v>32</v>
      </c>
      <c r="N11" s="20"/>
      <c r="O11" s="21" t="n">
        <f aca="false">AVERAGE(H11:N11)</f>
        <v>33.1833333333333</v>
      </c>
      <c r="P11" s="21" t="n">
        <v>34.46</v>
      </c>
      <c r="Q11" s="20" t="n">
        <v>29</v>
      </c>
      <c r="R11" s="20"/>
      <c r="S11" s="20" t="n">
        <v>27</v>
      </c>
      <c r="T11" s="20" t="n">
        <v>25</v>
      </c>
      <c r="U11" s="20" t="n">
        <v>24.87</v>
      </c>
      <c r="V11" s="29" t="n">
        <v>32</v>
      </c>
      <c r="W11" s="20" t="n">
        <v>27</v>
      </c>
      <c r="X11" s="24" t="n">
        <v>29</v>
      </c>
      <c r="Y11" s="25" t="n">
        <v>25.79</v>
      </c>
      <c r="Z11" s="25" t="n">
        <v>31.37</v>
      </c>
      <c r="AA11" s="25" t="n">
        <v>36.45</v>
      </c>
      <c r="AB11" s="20" t="n">
        <v>36.34</v>
      </c>
      <c r="AC11" s="24" t="n">
        <v>30</v>
      </c>
    </row>
    <row r="12" customFormat="false" ht="15" hidden="false" customHeight="false" outlineLevel="0" collapsed="false">
      <c r="A12" s="30" t="s">
        <v>3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P12" s="31"/>
    </row>
    <row r="13" customFormat="false" ht="15" hidden="false" customHeight="false" outlineLevel="0" collapsed="false">
      <c r="A13" s="32" t="s">
        <v>3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P13" s="31"/>
    </row>
  </sheetData>
  <mergeCells count="19">
    <mergeCell ref="A2:S2"/>
    <mergeCell ref="A3:A5"/>
    <mergeCell ref="B3:O3"/>
    <mergeCell ref="P3:P5"/>
    <mergeCell ref="Q3:S4"/>
    <mergeCell ref="T3:Y3"/>
    <mergeCell ref="Z3:Z5"/>
    <mergeCell ref="AA3:AA5"/>
    <mergeCell ref="AB3:AB5"/>
    <mergeCell ref="AC3:AC5"/>
    <mergeCell ref="B4:D4"/>
    <mergeCell ref="G4:G5"/>
    <mergeCell ref="H4:N4"/>
    <mergeCell ref="O4:O5"/>
    <mergeCell ref="T4:U4"/>
    <mergeCell ref="V4:W4"/>
    <mergeCell ref="X4:Y4"/>
    <mergeCell ref="A12:N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2-09T10:37:38Z</dcterms:modified>
  <cp:revision>0</cp:revision>
  <dc:subject/>
  <dc:title/>
</cp:coreProperties>
</file>